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" sheetId="1" state="visible" r:id="rId2"/>
    <sheet name="Übungsblatt" sheetId="2" state="visible" r:id="rId3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Übungsblatt!$C$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604080</xdr:colOff>
      <xdr:row>13</xdr:row>
      <xdr:rowOff>561600</xdr:rowOff>
    </xdr:to>
    <xdr:pic>
      <xdr:nvPicPr>
        <xdr:cNvPr id="0" name="Picture 2" descr=""/>
        <xdr:cNvPicPr/>
      </xdr:nvPicPr>
      <xdr:blipFill>
        <a:blip r:embed="rId1"/>
        <a:srcRect l="0" t="2884" r="78299" b="0"/>
        <a:stretch/>
      </xdr:blipFill>
      <xdr:spPr>
        <a:xfrm>
          <a:off x="2646720" y="0"/>
          <a:ext cx="1408680" cy="89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20160</xdr:rowOff>
    </xdr:from>
    <xdr:to>
      <xdr:col>8</xdr:col>
      <xdr:colOff>674640</xdr:colOff>
      <xdr:row>28</xdr:row>
      <xdr:rowOff>582120</xdr:rowOff>
    </xdr:to>
    <xdr:pic>
      <xdr:nvPicPr>
        <xdr:cNvPr id="1" name="Picture 3" descr=""/>
        <xdr:cNvPicPr/>
      </xdr:nvPicPr>
      <xdr:blipFill>
        <a:blip r:embed="rId2"/>
        <a:srcRect l="0" t="2884" r="77215" b="0"/>
        <a:stretch/>
      </xdr:blipFill>
      <xdr:spPr>
        <a:xfrm>
          <a:off x="2646720" y="9249840"/>
          <a:ext cx="1479240" cy="89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s="2" customFormat="true" ht="50.1" hidden="false" customHeight="true" outlineLevel="0" collapsed="false">
      <c r="A1" s="1"/>
    </row>
    <row r="2" s="2" customFormat="true" ht="50.1" hidden="false" customHeight="true" outlineLevel="0" collapsed="false">
      <c r="A2" s="1"/>
    </row>
    <row r="3" s="2" customFormat="true" ht="55.5" hidden="false" customHeight="true" outlineLevel="0" collapsed="false">
      <c r="A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4" width="11.42"/>
    <col collapsed="false" customWidth="true" hidden="false" outlineLevel="0" max="3" min="3" style="5" width="26.13"/>
    <col collapsed="false" customWidth="false" hidden="true" outlineLevel="0" max="5" min="4" style="6" width="11.42"/>
    <col collapsed="false" customWidth="false" hidden="true" outlineLevel="0" max="6" min="6" style="7" width="11.42"/>
    <col collapsed="false" customWidth="false" hidden="false" outlineLevel="0" max="7" min="7" style="6" width="11.42"/>
    <col collapsed="false" customWidth="false" hidden="false" outlineLevel="0" max="257" min="8" style="4" width="11.42"/>
  </cols>
  <sheetData>
    <row r="1" customFormat="false" ht="51" hidden="false" customHeight="true" outlineLevel="0" collapsed="false">
      <c r="A1" s="8" t="n">
        <f aca="true">INT(RAND()*9)</f>
        <v>8</v>
      </c>
      <c r="B1" s="8" t="n">
        <f aca="true">INT(RAND()*2)</f>
        <v>1</v>
      </c>
      <c r="C1" s="5" t="str">
        <f aca="false">IF(OR(A1=0,A1=7),"",IF(OR(A1=1,A1=2,A1=5,A1=6),D1,IF(AND(A1=3),E1,IF(AND(A1=4),F1,""))))</f>
        <v/>
      </c>
      <c r="D1" s="9" t="str">
        <f aca="false">IF(AND(B1=0),"kleine","große")</f>
        <v>große</v>
      </c>
      <c r="E1" s="9" t="str">
        <f aca="false">IF(AND(B1=0),"reine","(Tritonus) also übermäßige")</f>
        <v>(Tritonus) also übermäßige</v>
      </c>
      <c r="F1" s="7" t="str">
        <f aca="false">IF(AND(B1=0),"verminderte","reine")</f>
        <v>reine</v>
      </c>
      <c r="G1" s="6" t="str">
        <f aca="false">IF(AND(A1=0),"Prime",IF(AND(A1=1),"Sekunde",IF(AND(A1=2),"Terz",IF(AND(A1=3),"Quarte",IF(AND(A1=4),"Quinte",IF(AND(A1=5),"Sexte",IF(AND(A1=6),"Septime","Oktave")))))))</f>
        <v>Oktave</v>
      </c>
      <c r="J1" s="7"/>
    </row>
    <row r="2" customFormat="false" ht="51" hidden="false" customHeight="true" outlineLevel="0" collapsed="false">
      <c r="A2" s="8" t="n">
        <f aca="true">INT(RAND()*9)</f>
        <v>7</v>
      </c>
      <c r="B2" s="8" t="n">
        <f aca="true">INT(RAND()*2)</f>
        <v>1</v>
      </c>
      <c r="C2" s="5" t="str">
        <f aca="false">IF(OR(A2=0,A2=7),"",IF(OR(A2=1,A2=2,A2=5,A2=6),D2,IF(AND(A2=3),E2,IF(AND(A2=4),F2,""))))</f>
        <v/>
      </c>
      <c r="D2" s="9" t="str">
        <f aca="false">IF(AND(B2=0),"kleine","große")</f>
        <v>große</v>
      </c>
      <c r="E2" s="9" t="str">
        <f aca="false">IF(AND(B2=0),"reine","(Tritonus) also übermäßige")</f>
        <v>(Tritonus) also übermäßige</v>
      </c>
      <c r="F2" s="7" t="str">
        <f aca="false">IF(AND(B2=0),"verminderte","reine")</f>
        <v>reine</v>
      </c>
      <c r="G2" s="6" t="str">
        <f aca="false">IF(AND(A2=0),"Prime",IF(AND(A2=1),"Sekunde",IF(AND(A2=2),"Terz",IF(AND(A2=3),"Quarte",IF(AND(A2=4),"Quinte",IF(AND(A2=5),"Sexte",IF(AND(A2=6),"Septime","Oktave")))))))</f>
        <v>Oktave</v>
      </c>
    </row>
    <row r="3" customFormat="false" ht="51" hidden="false" customHeight="true" outlineLevel="0" collapsed="false">
      <c r="A3" s="8" t="n">
        <f aca="true">INT(RAND()*9)</f>
        <v>1</v>
      </c>
      <c r="B3" s="8" t="n">
        <f aca="true">INT(RAND()*2)</f>
        <v>0</v>
      </c>
      <c r="C3" s="5" t="str">
        <f aca="false">IF(OR(A3=0,A3=7),"",IF(OR(A3=1,A3=2,A3=5,A3=6),D3,IF(AND(A3=3),E3,IF(AND(A3=4),F3,""))))</f>
        <v>kleine</v>
      </c>
      <c r="D3" s="9" t="str">
        <f aca="false">IF(AND(B3=0),"kleine","große")</f>
        <v>kleine</v>
      </c>
      <c r="E3" s="9" t="str">
        <f aca="false">IF(AND(B3=0),"reine","(Tritonus) also übermäßige")</f>
        <v>reine</v>
      </c>
      <c r="F3" s="7" t="str">
        <f aca="false">IF(AND(B3=0),"verminderte","reine")</f>
        <v>verminderte</v>
      </c>
      <c r="G3" s="6" t="str">
        <f aca="false">IF(AND(A3=0),"Prime",IF(AND(A3=1),"Sekunde",IF(AND(A3=2),"Terz",IF(AND(A3=3),"Quarte",IF(AND(A3=4),"Quinte",IF(AND(A3=5),"Sexte",IF(AND(A3=6),"Septime","Oktave")))))))</f>
        <v>Sekunde</v>
      </c>
    </row>
    <row r="4" customFormat="false" ht="51" hidden="false" customHeight="true" outlineLevel="0" collapsed="false">
      <c r="A4" s="8" t="n">
        <f aca="true">INT(RAND()*9)</f>
        <v>0</v>
      </c>
      <c r="B4" s="8" t="n">
        <f aca="true">INT(RAND()*2)</f>
        <v>0</v>
      </c>
      <c r="C4" s="5" t="str">
        <f aca="false">IF(OR(A4=0,A4=7),"",IF(OR(A4=1,A4=2,A4=5,A4=6),D4,IF(AND(A4=3),E4,IF(AND(A4=4),F4,""))))</f>
        <v/>
      </c>
      <c r="D4" s="9" t="str">
        <f aca="false">IF(AND(B4=0),"kleine","große")</f>
        <v>kleine</v>
      </c>
      <c r="E4" s="9" t="str">
        <f aca="false">IF(AND(B4=0),"reine","(Tritonus) also übermäßige")</f>
        <v>reine</v>
      </c>
      <c r="F4" s="7" t="str">
        <f aca="false">IF(AND(B4=0),"verminderte","reine")</f>
        <v>verminderte</v>
      </c>
      <c r="G4" s="6" t="str">
        <f aca="false">IF(AND(A4=0),"Prime",IF(AND(A4=1),"Sekunde",IF(AND(A4=2),"Terz",IF(AND(A4=3),"Quarte",IF(AND(A4=4),"Quinte",IF(AND(A4=5),"Sexte",IF(AND(A4=6),"Septime","Oktave")))))))</f>
        <v>Prime</v>
      </c>
    </row>
    <row r="5" customFormat="false" ht="51" hidden="false" customHeight="true" outlineLevel="0" collapsed="false">
      <c r="A5" s="8" t="n">
        <f aca="true">INT(RAND()*9)</f>
        <v>0</v>
      </c>
      <c r="B5" s="8" t="n">
        <f aca="true">INT(RAND()*2)</f>
        <v>0</v>
      </c>
      <c r="C5" s="5" t="str">
        <f aca="false">IF(OR(A5=0,A5=7),"",IF(OR(A5=1,A5=2,A5=5,A5=6),D5,IF(AND(A5=3),E5,IF(AND(A5=4),F5,""))))</f>
        <v/>
      </c>
      <c r="D5" s="9" t="str">
        <f aca="false">IF(AND(B5=0),"kleine","große")</f>
        <v>kleine</v>
      </c>
      <c r="E5" s="9" t="str">
        <f aca="false">IF(AND(B5=0),"reine","(Tritonus) also übermäßige")</f>
        <v>reine</v>
      </c>
      <c r="F5" s="7" t="str">
        <f aca="false">IF(AND(B5=0),"verminderte","reine")</f>
        <v>verminderte</v>
      </c>
      <c r="G5" s="6" t="str">
        <f aca="false">IF(AND(A5=0),"Prime",IF(AND(A5=1),"Sekunde",IF(AND(A5=2),"Terz",IF(AND(A5=3),"Quarte",IF(AND(A5=4),"Quinte",IF(AND(A5=5),"Sexte",IF(AND(A5=6),"Septime","Oktave")))))))</f>
        <v>Prime</v>
      </c>
    </row>
    <row r="6" customFormat="false" ht="51" hidden="false" customHeight="true" outlineLevel="0" collapsed="false">
      <c r="A6" s="8" t="n">
        <f aca="true">INT(RAND()*9)</f>
        <v>3</v>
      </c>
      <c r="B6" s="8" t="n">
        <f aca="true">INT(RAND()*2)</f>
        <v>1</v>
      </c>
      <c r="C6" s="5" t="str">
        <f aca="false">IF(OR(A6=0,A6=7),"",IF(OR(A6=1,A6=2,A6=5,A6=6),D6,IF(AND(A6=3),E6,IF(AND(A6=4),F6,""))))</f>
        <v>(Tritonus) also übermäßige</v>
      </c>
      <c r="D6" s="9" t="str">
        <f aca="false">IF(AND(B6=0),"kleine","große")</f>
        <v>große</v>
      </c>
      <c r="E6" s="9" t="str">
        <f aca="false">IF(AND(B6=0),"reine","(Tritonus) also übermäßige")</f>
        <v>(Tritonus) also übermäßige</v>
      </c>
      <c r="F6" s="7" t="str">
        <f aca="false">IF(AND(B6=0),"verminderte","reine")</f>
        <v>reine</v>
      </c>
      <c r="G6" s="6" t="str">
        <f aca="false">IF(AND(A6=0),"Prime",IF(AND(A6=1),"Sekunde",IF(AND(A6=2),"Terz",IF(AND(A6=3),"Quarte",IF(AND(A6=4),"Quinte",IF(AND(A6=5),"Sexte",IF(AND(A6=6),"Septime","Oktave")))))))</f>
        <v>Quarte</v>
      </c>
    </row>
    <row r="7" customFormat="false" ht="51" hidden="false" customHeight="true" outlineLevel="0" collapsed="false">
      <c r="A7" s="8" t="n">
        <f aca="true">INT(RAND()*9)</f>
        <v>8</v>
      </c>
      <c r="B7" s="8" t="n">
        <f aca="true">INT(RAND()*2)</f>
        <v>0</v>
      </c>
      <c r="C7" s="5" t="str">
        <f aca="false">IF(OR(A7=0,A7=7),"",IF(OR(A7=1,A7=2,A7=5,A7=6),D7,IF(AND(A7=3),E7,IF(AND(A7=4),F7,""))))</f>
        <v/>
      </c>
      <c r="D7" s="9" t="str">
        <f aca="false">IF(AND(B7=0),"kleine","große")</f>
        <v>kleine</v>
      </c>
      <c r="E7" s="9" t="str">
        <f aca="false">IF(AND(B7=0),"reine","(Tritonus) also übermäßige")</f>
        <v>reine</v>
      </c>
      <c r="F7" s="7" t="str">
        <f aca="false">IF(AND(B7=0),"verminderte","reine")</f>
        <v>verminderte</v>
      </c>
      <c r="G7" s="6" t="str">
        <f aca="false">IF(AND(A7=0),"Prime",IF(AND(A7=1),"Sekunde",IF(AND(A7=2),"Terz",IF(AND(A7=3),"Quarte",IF(AND(A7=4),"Quinte",IF(AND(A7=5),"Sexte",IF(AND(A7=6),"Septime","Oktave")))))))</f>
        <v>Oktave</v>
      </c>
    </row>
    <row r="8" customFormat="false" ht="51" hidden="false" customHeight="true" outlineLevel="0" collapsed="false">
      <c r="A8" s="8" t="n">
        <f aca="true">INT(RAND()*9)</f>
        <v>1</v>
      </c>
      <c r="B8" s="8" t="n">
        <f aca="true">INT(RAND()*2)</f>
        <v>1</v>
      </c>
      <c r="C8" s="5" t="str">
        <f aca="false">IF(OR(A8=0,A8=7),"",IF(OR(A8=1,A8=2,A8=5,A8=6),D8,IF(AND(A8=3),E8,IF(AND(A8=4),F8,""))))</f>
        <v>große</v>
      </c>
      <c r="D8" s="9" t="str">
        <f aca="false">IF(AND(B8=0),"kleine","große")</f>
        <v>große</v>
      </c>
      <c r="E8" s="9" t="str">
        <f aca="false">IF(AND(B8=0),"reine","(Tritonus) also übermäßige")</f>
        <v>(Tritonus) also übermäßige</v>
      </c>
      <c r="F8" s="7" t="str">
        <f aca="false">IF(AND(B8=0),"verminderte","reine")</f>
        <v>reine</v>
      </c>
      <c r="G8" s="6" t="str">
        <f aca="false">IF(AND(A8=0),"Prime",IF(AND(A8=1),"Sekunde",IF(AND(A8=2),"Terz",IF(AND(A8=3),"Quarte",IF(AND(A8=4),"Quinte",IF(AND(A8=5),"Sexte",IF(AND(A8=6),"Septime","Oktave")))))))</f>
        <v>Sekunde</v>
      </c>
    </row>
    <row r="9" customFormat="false" ht="51" hidden="false" customHeight="true" outlineLevel="0" collapsed="false">
      <c r="A9" s="8" t="n">
        <f aca="true">INT(RAND()*9)</f>
        <v>1</v>
      </c>
      <c r="B9" s="8" t="n">
        <f aca="true">INT(RAND()*2)</f>
        <v>1</v>
      </c>
      <c r="C9" s="5" t="str">
        <f aca="false">IF(OR(A9=0,A9=7),"",IF(OR(A9=1,A9=2,A9=5,A9=6),D9,IF(AND(A9=3),E9,IF(AND(A9=4),F9,""))))</f>
        <v>große</v>
      </c>
      <c r="D9" s="9" t="str">
        <f aca="false">IF(AND(B9=0),"kleine","große")</f>
        <v>große</v>
      </c>
      <c r="E9" s="9" t="str">
        <f aca="false">IF(AND(B9=0),"reine","(Tritonus) also übermäßige")</f>
        <v>(Tritonus) also übermäßige</v>
      </c>
      <c r="F9" s="7" t="str">
        <f aca="false">IF(AND(B9=0),"verminderte","reine")</f>
        <v>reine</v>
      </c>
      <c r="G9" s="6" t="str">
        <f aca="false">IF(AND(A9=0),"Prime",IF(AND(A9=1),"Sekunde",IF(AND(A9=2),"Terz",IF(AND(A9=3),"Quarte",IF(AND(A9=4),"Quinte",IF(AND(A9=5),"Sexte",IF(AND(A9=6),"Septime","Oktave")))))))</f>
        <v>Sekunde</v>
      </c>
    </row>
    <row r="10" customFormat="false" ht="51" hidden="false" customHeight="true" outlineLevel="0" collapsed="false">
      <c r="A10" s="8" t="n">
        <f aca="true">INT(RAND()*9)</f>
        <v>0</v>
      </c>
      <c r="B10" s="8" t="n">
        <f aca="true">INT(RAND()*2)</f>
        <v>1</v>
      </c>
      <c r="C10" s="5" t="str">
        <f aca="false">IF(OR(A10=0,A10=7),"",IF(OR(A10=1,A10=2,A10=5,A10=6),D10,IF(AND(A10=3),E10,IF(AND(A10=4),F10,""))))</f>
        <v/>
      </c>
      <c r="D10" s="9" t="str">
        <f aca="false">IF(AND(B10=0),"kleine","große")</f>
        <v>große</v>
      </c>
      <c r="E10" s="9" t="str">
        <f aca="false">IF(AND(B10=0),"reine","(Tritonus) also übermäßige")</f>
        <v>(Tritonus) also übermäßige</v>
      </c>
      <c r="F10" s="7" t="str">
        <f aca="false">IF(AND(B10=0),"verminderte","reine")</f>
        <v>reine</v>
      </c>
      <c r="G10" s="6" t="str">
        <f aca="false">IF(AND(A10=0),"Prime",IF(AND(A10=1),"Sekunde",IF(AND(A10=2),"Terz",IF(AND(A10=3),"Quarte",IF(AND(A10=4),"Quinte",IF(AND(A10=5),"Sexte",IF(AND(A10=6),"Septime","Oktave")))))))</f>
        <v>Prime</v>
      </c>
    </row>
    <row r="11" customFormat="false" ht="51" hidden="false" customHeight="true" outlineLevel="0" collapsed="false">
      <c r="A11" s="8" t="n">
        <f aca="true">INT(RAND()*9)</f>
        <v>7</v>
      </c>
      <c r="B11" s="8" t="n">
        <f aca="true">INT(RAND()*2)</f>
        <v>1</v>
      </c>
      <c r="C11" s="5" t="str">
        <f aca="false">IF(OR(A11=0,A11=7),"",IF(OR(A11=1,A11=2,A11=5,A11=6),D11,IF(AND(A11=3),E11,IF(AND(A11=4),F11,""))))</f>
        <v/>
      </c>
      <c r="D11" s="9" t="str">
        <f aca="false">IF(AND(B11=0),"kleine","große")</f>
        <v>große</v>
      </c>
      <c r="E11" s="9" t="str">
        <f aca="false">IF(AND(B11=0),"reine","(Tritonus) also übermäßige")</f>
        <v>(Tritonus) also übermäßige</v>
      </c>
      <c r="F11" s="7" t="str">
        <f aca="false">IF(AND(B11=0),"verminderte","reine")</f>
        <v>reine</v>
      </c>
      <c r="G11" s="6" t="str">
        <f aca="false">IF(AND(A11=0),"Prime",IF(AND(A11=1),"Sekunde",IF(AND(A11=2),"Terz",IF(AND(A11=3),"Quarte",IF(AND(A11=4),"Quinte",IF(AND(A11=5),"Sexte",IF(AND(A11=6),"Septime","Oktave")))))))</f>
        <v>Oktave</v>
      </c>
    </row>
    <row r="12" customFormat="false" ht="51" hidden="false" customHeight="true" outlineLevel="0" collapsed="false">
      <c r="A12" s="8" t="n">
        <f aca="true">INT(RAND()*9)</f>
        <v>3</v>
      </c>
      <c r="B12" s="8" t="n">
        <f aca="true">INT(RAND()*2)</f>
        <v>0</v>
      </c>
      <c r="C12" s="5" t="str">
        <f aca="false">IF(OR(A12=0,A12=7),"",IF(OR(A12=1,A12=2,A12=5,A12=6),D12,IF(AND(A12=3),E12,IF(AND(A12=4),F12,""))))</f>
        <v>reine</v>
      </c>
      <c r="D12" s="9" t="str">
        <f aca="false">IF(AND(B12=0),"kleine","große")</f>
        <v>kleine</v>
      </c>
      <c r="E12" s="9" t="str">
        <f aca="false">IF(AND(B12=0),"reine","(Tritonus) also übermäßige")</f>
        <v>reine</v>
      </c>
      <c r="F12" s="7" t="str">
        <f aca="false">IF(AND(B12=0),"verminderte","reine")</f>
        <v>verminderte</v>
      </c>
      <c r="G12" s="6" t="str">
        <f aca="false">IF(AND(A12=0),"Prime",IF(AND(A12=1),"Sekunde",IF(AND(A12=2),"Terz",IF(AND(A12=3),"Quarte",IF(AND(A12=4),"Quinte",IF(AND(A12=5),"Sexte",IF(AND(A12=6),"Septime","Oktave")))))))</f>
        <v>Quarte</v>
      </c>
    </row>
    <row r="13" customFormat="false" ht="51" hidden="false" customHeight="true" outlineLevel="0" collapsed="false">
      <c r="A13" s="8" t="n">
        <f aca="true">INT(RAND()*9)</f>
        <v>1</v>
      </c>
      <c r="B13" s="8" t="n">
        <f aca="true">INT(RAND()*2)</f>
        <v>0</v>
      </c>
      <c r="C13" s="5" t="str">
        <f aca="false">IF(OR(A13=0,A13=7),"",IF(OR(A13=1,A13=2,A13=5,A13=6),D13,IF(AND(A13=3),E13,IF(AND(A13=4),F13,""))))</f>
        <v>kleine</v>
      </c>
      <c r="D13" s="9" t="str">
        <f aca="false">IF(AND(B13=0),"kleine","große")</f>
        <v>kleine</v>
      </c>
      <c r="E13" s="9" t="str">
        <f aca="false">IF(AND(B13=0),"reine","(Tritonus) also übermäßige")</f>
        <v>reine</v>
      </c>
      <c r="F13" s="7" t="str">
        <f aca="false">IF(AND(B13=0),"verminderte","reine")</f>
        <v>verminderte</v>
      </c>
      <c r="G13" s="6" t="str">
        <f aca="false">IF(AND(A13=0),"Prime",IF(AND(A13=1),"Sekunde",IF(AND(A13=2),"Terz",IF(AND(A13=3),"Quarte",IF(AND(A13=4),"Quinte",IF(AND(A13=5),"Sexte",IF(AND(A13=6),"Septime","Oktave")))))))</f>
        <v>Sekunde</v>
      </c>
    </row>
    <row r="14" customFormat="false" ht="51" hidden="false" customHeight="true" outlineLevel="0" collapsed="false">
      <c r="A14" s="8" t="n">
        <f aca="true">INT(RAND()*9)</f>
        <v>1</v>
      </c>
      <c r="B14" s="8" t="n">
        <f aca="true">INT(RAND()*2)</f>
        <v>1</v>
      </c>
      <c r="C14" s="5" t="str">
        <f aca="false">IF(OR(A14=0,A14=7),"",IF(OR(A14=1,A14=2,A14=5,A14=6),D14,IF(AND(A14=3),E14,IF(AND(A14=4),F14,""))))</f>
        <v>große</v>
      </c>
      <c r="D14" s="9" t="str">
        <f aca="false">IF(AND(B14=0),"kleine","große")</f>
        <v>große</v>
      </c>
      <c r="E14" s="9" t="str">
        <f aca="false">IF(AND(B14=0),"reine","(Tritonus) also übermäßige")</f>
        <v>(Tritonus) also übermäßige</v>
      </c>
      <c r="F14" s="7" t="str">
        <f aca="false">IF(AND(B14=0),"verminderte","reine")</f>
        <v>reine</v>
      </c>
      <c r="G14" s="6" t="str">
        <f aca="false">IF(AND(A14=0),"Prime",IF(AND(A14=1),"Sekunde",IF(AND(A14=2),"Terz",IF(AND(A14=3),"Quarte",IF(AND(A14=4),"Quinte",IF(AND(A14=5),"Sexte",IF(AND(A14=6),"Septime","Oktave")))))))</f>
        <v>Sekunde</v>
      </c>
    </row>
    <row r="16" customFormat="false" ht="51" hidden="false" customHeight="true" outlineLevel="0" collapsed="false">
      <c r="A16" s="8" t="n">
        <f aca="true">INT(RAND()*9)</f>
        <v>7</v>
      </c>
      <c r="B16" s="8" t="n">
        <f aca="true">INT(RAND()*2)</f>
        <v>1</v>
      </c>
      <c r="C16" s="5" t="str">
        <f aca="false">IF(OR(A16=0,A16=7),"",IF(OR(A16=1,A16=2,A16=5,A16=6),D16,IF(AND(A16=3),E16,IF(AND(A16=4),F16,""))))</f>
        <v/>
      </c>
      <c r="D16" s="9" t="str">
        <f aca="false">IF(AND(B16=0),"kleine","große")</f>
        <v>große</v>
      </c>
      <c r="E16" s="9" t="str">
        <f aca="false">IF(AND(B16=0),"reine","(Tritonus) also übermäßige")</f>
        <v>(Tritonus) also übermäßige</v>
      </c>
      <c r="F16" s="7" t="str">
        <f aca="false">IF(AND(B16=0),"verminderte","reine")</f>
        <v>reine</v>
      </c>
      <c r="G16" s="6" t="str">
        <f aca="false">IF(AND(A16=0),"Prime",IF(AND(A16=1),"Sekunde",IF(AND(A16=2),"Terz",IF(AND(A16=3),"Quarte",IF(AND(A16=4),"Quinte",IF(AND(A16=5),"Sexte",IF(AND(A16=6),"Septime","Oktave")))))))</f>
        <v>Oktave</v>
      </c>
    </row>
    <row r="17" customFormat="false" ht="51" hidden="false" customHeight="true" outlineLevel="0" collapsed="false">
      <c r="A17" s="8" t="n">
        <f aca="true">INT(RAND()*9)</f>
        <v>3</v>
      </c>
      <c r="B17" s="8" t="n">
        <f aca="true">INT(RAND()*2)</f>
        <v>0</v>
      </c>
      <c r="C17" s="5" t="str">
        <f aca="false">IF(OR(A17=0,A17=7),"",IF(OR(A17=1,A17=2,A17=5,A17=6),D17,IF(AND(A17=3),E17,IF(AND(A17=4),F17,""))))</f>
        <v>reine</v>
      </c>
      <c r="D17" s="9" t="str">
        <f aca="false">IF(AND(B17=0),"kleine","große")</f>
        <v>kleine</v>
      </c>
      <c r="E17" s="9" t="str">
        <f aca="false">IF(AND(B17=0),"reine","(Tritonus) also übermäßige")</f>
        <v>reine</v>
      </c>
      <c r="F17" s="7" t="str">
        <f aca="false">IF(AND(B17=0),"verminderte","reine")</f>
        <v>verminderte</v>
      </c>
      <c r="G17" s="6" t="str">
        <f aca="false">IF(AND(A17=0),"Prime",IF(AND(A17=1),"Sekunde",IF(AND(A17=2),"Terz",IF(AND(A17=3),"Quarte",IF(AND(A17=4),"Quinte",IF(AND(A17=5),"Sexte",IF(AND(A17=6),"Septime","Oktave")))))))</f>
        <v>Quarte</v>
      </c>
    </row>
    <row r="18" customFormat="false" ht="51" hidden="false" customHeight="true" outlineLevel="0" collapsed="false">
      <c r="A18" s="8" t="n">
        <f aca="true">INT(RAND()*9)</f>
        <v>2</v>
      </c>
      <c r="B18" s="8" t="n">
        <f aca="true">INT(RAND()*2)</f>
        <v>0</v>
      </c>
      <c r="C18" s="5" t="str">
        <f aca="false">IF(OR(A18=0,A18=7),"",IF(OR(A18=1,A18=2,A18=5,A18=6),D18,IF(AND(A18=3),E18,IF(AND(A18=4),F18,""))))</f>
        <v>kleine</v>
      </c>
      <c r="D18" s="9" t="str">
        <f aca="false">IF(AND(B18=0),"kleine","große")</f>
        <v>kleine</v>
      </c>
      <c r="E18" s="9" t="str">
        <f aca="false">IF(AND(B18=0),"reine","(Tritonus) also übermäßige")</f>
        <v>reine</v>
      </c>
      <c r="F18" s="7" t="str">
        <f aca="false">IF(AND(B18=0),"verminderte","reine")</f>
        <v>verminderte</v>
      </c>
      <c r="G18" s="6" t="str">
        <f aca="false">IF(AND(A18=0),"Prime",IF(AND(A18=1),"Sekunde",IF(AND(A18=2),"Terz",IF(AND(A18=3),"Quarte",IF(AND(A18=4),"Quinte",IF(AND(A18=5),"Sexte",IF(AND(A18=6),"Septime","Oktave")))))))</f>
        <v>Terz</v>
      </c>
    </row>
    <row r="19" customFormat="false" ht="51" hidden="false" customHeight="true" outlineLevel="0" collapsed="false">
      <c r="A19" s="8" t="n">
        <f aca="true">INT(RAND()*9)</f>
        <v>8</v>
      </c>
      <c r="B19" s="8" t="n">
        <f aca="true">INT(RAND()*2)</f>
        <v>0</v>
      </c>
      <c r="C19" s="5" t="str">
        <f aca="false">IF(OR(A19=0,A19=7),"",IF(OR(A19=1,A19=2,A19=5,A19=6),D19,IF(AND(A19=3),E19,IF(AND(A19=4),F19,""))))</f>
        <v/>
      </c>
      <c r="D19" s="9" t="str">
        <f aca="false">IF(AND(B19=0),"kleine","große")</f>
        <v>kleine</v>
      </c>
      <c r="E19" s="9" t="str">
        <f aca="false">IF(AND(B19=0),"reine","(Tritonus) also übermäßige")</f>
        <v>reine</v>
      </c>
      <c r="F19" s="7" t="str">
        <f aca="false">IF(AND(B19=0),"verminderte","reine")</f>
        <v>verminderte</v>
      </c>
      <c r="G19" s="6" t="str">
        <f aca="false">IF(AND(A19=0),"Prime",IF(AND(A19=1),"Sekunde",IF(AND(A19=2),"Terz",IF(AND(A19=3),"Quarte",IF(AND(A19=4),"Quinte",IF(AND(A19=5),"Sexte",IF(AND(A19=6),"Septime","Oktave")))))))</f>
        <v>Oktave</v>
      </c>
    </row>
    <row r="20" customFormat="false" ht="51" hidden="false" customHeight="true" outlineLevel="0" collapsed="false">
      <c r="A20" s="8" t="n">
        <f aca="true">INT(RAND()*9)</f>
        <v>2</v>
      </c>
      <c r="B20" s="8" t="n">
        <f aca="true">INT(RAND()*2)</f>
        <v>0</v>
      </c>
      <c r="C20" s="5" t="str">
        <f aca="false">IF(OR(A20=0,A20=7),"",IF(OR(A20=1,A20=2,A20=5,A20=6),D20,IF(AND(A20=3),E20,IF(AND(A20=4),F20,""))))</f>
        <v>kleine</v>
      </c>
      <c r="D20" s="9" t="str">
        <f aca="false">IF(AND(B20=0),"kleine","große")</f>
        <v>kleine</v>
      </c>
      <c r="E20" s="9" t="str">
        <f aca="false">IF(AND(B20=0),"reine","(Tritonus) also übermäßige")</f>
        <v>reine</v>
      </c>
      <c r="F20" s="7" t="str">
        <f aca="false">IF(AND(B20=0),"verminderte","reine")</f>
        <v>verminderte</v>
      </c>
      <c r="G20" s="6" t="str">
        <f aca="false">IF(AND(A20=0),"Prime",IF(AND(A20=1),"Sekunde",IF(AND(A20=2),"Terz",IF(AND(A20=3),"Quarte",IF(AND(A20=4),"Quinte",IF(AND(A20=5),"Sexte",IF(AND(A20=6),"Septime","Oktave")))))))</f>
        <v>Terz</v>
      </c>
    </row>
    <row r="21" customFormat="false" ht="51" hidden="false" customHeight="true" outlineLevel="0" collapsed="false">
      <c r="A21" s="8" t="n">
        <f aca="true">INT(RAND()*9)</f>
        <v>8</v>
      </c>
      <c r="B21" s="8" t="n">
        <f aca="true">INT(RAND()*2)</f>
        <v>1</v>
      </c>
      <c r="C21" s="5" t="str">
        <f aca="false">IF(OR(A21=0,A21=7),"",IF(OR(A21=1,A21=2,A21=5,A21=6),D21,IF(AND(A21=3),E21,IF(AND(A21=4),F21,""))))</f>
        <v/>
      </c>
      <c r="D21" s="9" t="str">
        <f aca="false">IF(AND(B21=0),"kleine","große")</f>
        <v>große</v>
      </c>
      <c r="E21" s="9" t="str">
        <f aca="false">IF(AND(B21=0),"reine","(Tritonus) also übermäßige")</f>
        <v>(Tritonus) also übermäßige</v>
      </c>
      <c r="F21" s="7" t="str">
        <f aca="false">IF(AND(B21=0),"verminderte","reine")</f>
        <v>reine</v>
      </c>
      <c r="G21" s="6" t="str">
        <f aca="false">IF(AND(A21=0),"Prime",IF(AND(A21=1),"Sekunde",IF(AND(A21=2),"Terz",IF(AND(A21=3),"Quarte",IF(AND(A21=4),"Quinte",IF(AND(A21=5),"Sexte",IF(AND(A21=6),"Septime","Oktave")))))))</f>
        <v>Oktave</v>
      </c>
    </row>
    <row r="22" customFormat="false" ht="51" hidden="false" customHeight="true" outlineLevel="0" collapsed="false">
      <c r="A22" s="8" t="n">
        <f aca="true">INT(RAND()*9)</f>
        <v>8</v>
      </c>
      <c r="B22" s="8" t="n">
        <f aca="true">INT(RAND()*2)</f>
        <v>0</v>
      </c>
      <c r="C22" s="5" t="str">
        <f aca="false">IF(OR(A22=0,A22=7),"",IF(OR(A22=1,A22=2,A22=5,A22=6),D22,IF(AND(A22=3),E22,IF(AND(A22=4),F22,""))))</f>
        <v/>
      </c>
      <c r="D22" s="9" t="str">
        <f aca="false">IF(AND(B22=0),"kleine","große")</f>
        <v>kleine</v>
      </c>
      <c r="E22" s="9" t="str">
        <f aca="false">IF(AND(B22=0),"reine","(Tritonus) also übermäßige")</f>
        <v>reine</v>
      </c>
      <c r="F22" s="7" t="str">
        <f aca="false">IF(AND(B22=0),"verminderte","reine")</f>
        <v>verminderte</v>
      </c>
      <c r="G22" s="6" t="str">
        <f aca="false">IF(AND(A22=0),"Prime",IF(AND(A22=1),"Sekunde",IF(AND(A22=2),"Terz",IF(AND(A22=3),"Quarte",IF(AND(A22=4),"Quinte",IF(AND(A22=5),"Sexte",IF(AND(A22=6),"Septime","Oktave")))))))</f>
        <v>Oktave</v>
      </c>
    </row>
    <row r="23" customFormat="false" ht="51" hidden="false" customHeight="true" outlineLevel="0" collapsed="false">
      <c r="A23" s="8" t="n">
        <f aca="true">INT(RAND()*9)</f>
        <v>0</v>
      </c>
      <c r="B23" s="8" t="n">
        <f aca="true">INT(RAND()*2)</f>
        <v>0</v>
      </c>
      <c r="C23" s="5" t="str">
        <f aca="false">IF(OR(A23=0,A23=7),"",IF(OR(A23=1,A23=2,A23=5,A23=6),D23,IF(AND(A23=3),E23,IF(AND(A23=4),F23,""))))</f>
        <v/>
      </c>
      <c r="D23" s="9" t="str">
        <f aca="false">IF(AND(B23=0),"kleine","große")</f>
        <v>kleine</v>
      </c>
      <c r="E23" s="9" t="str">
        <f aca="false">IF(AND(B23=0),"reine","(Tritonus) also übermäßige")</f>
        <v>reine</v>
      </c>
      <c r="F23" s="7" t="str">
        <f aca="false">IF(AND(B23=0),"verminderte","reine")</f>
        <v>verminderte</v>
      </c>
      <c r="G23" s="6" t="str">
        <f aca="false">IF(AND(A23=0),"Prime",IF(AND(A23=1),"Sekunde",IF(AND(A23=2),"Terz",IF(AND(A23=3),"Quarte",IF(AND(A23=4),"Quinte",IF(AND(A23=5),"Sexte",IF(AND(A23=6),"Septime","Oktave")))))))</f>
        <v>Prime</v>
      </c>
    </row>
    <row r="24" customFormat="false" ht="51" hidden="false" customHeight="true" outlineLevel="0" collapsed="false">
      <c r="A24" s="8" t="n">
        <f aca="true">INT(RAND()*9)</f>
        <v>7</v>
      </c>
      <c r="B24" s="8" t="n">
        <f aca="true">INT(RAND()*2)</f>
        <v>0</v>
      </c>
      <c r="C24" s="5" t="str">
        <f aca="false">IF(OR(A24=0,A24=7),"",IF(OR(A24=1,A24=2,A24=5,A24=6),D24,IF(AND(A24=3),E24,IF(AND(A24=4),F24,""))))</f>
        <v/>
      </c>
      <c r="D24" s="9" t="str">
        <f aca="false">IF(AND(B24=0),"kleine","große")</f>
        <v>kleine</v>
      </c>
      <c r="E24" s="9" t="str">
        <f aca="false">IF(AND(B24=0),"reine","(Tritonus) also übermäßige")</f>
        <v>reine</v>
      </c>
      <c r="F24" s="7" t="str">
        <f aca="false">IF(AND(B24=0),"verminderte","reine")</f>
        <v>verminderte</v>
      </c>
      <c r="G24" s="6" t="str">
        <f aca="false">IF(AND(A24=0),"Prime",IF(AND(A24=1),"Sekunde",IF(AND(A24=2),"Terz",IF(AND(A24=3),"Quarte",IF(AND(A24=4),"Quinte",IF(AND(A24=5),"Sexte",IF(AND(A24=6),"Septime","Oktave")))))))</f>
        <v>Oktave</v>
      </c>
    </row>
    <row r="25" customFormat="false" ht="51" hidden="false" customHeight="true" outlineLevel="0" collapsed="false">
      <c r="A25" s="8" t="n">
        <f aca="true">INT(RAND()*9)</f>
        <v>3</v>
      </c>
      <c r="B25" s="8" t="n">
        <f aca="true">INT(RAND()*2)</f>
        <v>1</v>
      </c>
      <c r="C25" s="5" t="str">
        <f aca="false">IF(OR(A25=0,A25=7),"",IF(OR(A25=1,A25=2,A25=5,A25=6),D25,IF(AND(A25=3),E25,IF(AND(A25=4),F25,""))))</f>
        <v>(Tritonus) also übermäßige</v>
      </c>
      <c r="D25" s="9" t="str">
        <f aca="false">IF(AND(B25=0),"kleine","große")</f>
        <v>große</v>
      </c>
      <c r="E25" s="9" t="str">
        <f aca="false">IF(AND(B25=0),"reine","(Tritonus) also übermäßige")</f>
        <v>(Tritonus) also übermäßige</v>
      </c>
      <c r="F25" s="7" t="str">
        <f aca="false">IF(AND(B25=0),"verminderte","reine")</f>
        <v>reine</v>
      </c>
      <c r="G25" s="6" t="str">
        <f aca="false">IF(AND(A25=0),"Prime",IF(AND(A25=1),"Sekunde",IF(AND(A25=2),"Terz",IF(AND(A25=3),"Quarte",IF(AND(A25=4),"Quinte",IF(AND(A25=5),"Sexte",IF(AND(A25=6),"Septime","Oktave")))))))</f>
        <v>Quarte</v>
      </c>
    </row>
    <row r="26" customFormat="false" ht="51" hidden="false" customHeight="true" outlineLevel="0" collapsed="false">
      <c r="A26" s="8" t="n">
        <f aca="true">INT(RAND()*9)</f>
        <v>4</v>
      </c>
      <c r="B26" s="8" t="n">
        <f aca="true">INT(RAND()*2)</f>
        <v>1</v>
      </c>
      <c r="C26" s="5" t="str">
        <f aca="false">IF(OR(A26=0,A26=7),"",IF(OR(A26=1,A26=2,A26=5,A26=6),D26,IF(AND(A26=3),E26,IF(AND(A26=4),F26,""))))</f>
        <v>reine</v>
      </c>
      <c r="D26" s="9" t="str">
        <f aca="false">IF(AND(B26=0),"kleine","große")</f>
        <v>große</v>
      </c>
      <c r="E26" s="9" t="str">
        <f aca="false">IF(AND(B26=0),"reine","(Tritonus) also übermäßige")</f>
        <v>(Tritonus) also übermäßige</v>
      </c>
      <c r="F26" s="7" t="str">
        <f aca="false">IF(AND(B26=0),"verminderte","reine")</f>
        <v>reine</v>
      </c>
      <c r="G26" s="6" t="str">
        <f aca="false">IF(AND(A26=0),"Prime",IF(AND(A26=1),"Sekunde",IF(AND(A26=2),"Terz",IF(AND(A26=3),"Quarte",IF(AND(A26=4),"Quinte",IF(AND(A26=5),"Sexte",IF(AND(A26=6),"Septime","Oktave")))))))</f>
        <v>Quinte</v>
      </c>
    </row>
    <row r="27" customFormat="false" ht="51" hidden="false" customHeight="true" outlineLevel="0" collapsed="false">
      <c r="A27" s="8" t="n">
        <f aca="true">INT(RAND()*9)</f>
        <v>2</v>
      </c>
      <c r="B27" s="8" t="n">
        <f aca="true">INT(RAND()*2)</f>
        <v>1</v>
      </c>
      <c r="C27" s="5" t="str">
        <f aca="false">IF(OR(A27=0,A27=7),"",IF(OR(A27=1,A27=2,A27=5,A27=6),D27,IF(AND(A27=3),E27,IF(AND(A27=4),F27,""))))</f>
        <v>große</v>
      </c>
      <c r="D27" s="9" t="str">
        <f aca="false">IF(AND(B27=0),"kleine","große")</f>
        <v>große</v>
      </c>
      <c r="E27" s="9" t="str">
        <f aca="false">IF(AND(B27=0),"reine","(Tritonus) also übermäßige")</f>
        <v>(Tritonus) also übermäßige</v>
      </c>
      <c r="F27" s="7" t="str">
        <f aca="false">IF(AND(B27=0),"verminderte","reine")</f>
        <v>reine</v>
      </c>
      <c r="G27" s="6" t="str">
        <f aca="false">IF(AND(A27=0),"Prime",IF(AND(A27=1),"Sekunde",IF(AND(A27=2),"Terz",IF(AND(A27=3),"Quarte",IF(AND(A27=4),"Quinte",IF(AND(A27=5),"Sexte",IF(AND(A27=6),"Septime","Oktave")))))))</f>
        <v>Terz</v>
      </c>
    </row>
    <row r="28" customFormat="false" ht="51" hidden="false" customHeight="true" outlineLevel="0" collapsed="false">
      <c r="A28" s="8" t="n">
        <f aca="true">INT(RAND()*9)</f>
        <v>4</v>
      </c>
      <c r="B28" s="8" t="n">
        <f aca="true">INT(RAND()*2)</f>
        <v>1</v>
      </c>
      <c r="C28" s="5" t="str">
        <f aca="false">IF(OR(A28=0,A28=7),"",IF(OR(A28=1,A28=2,A28=5,A28=6),D28,IF(AND(A28=3),E28,IF(AND(A28=4),F28,""))))</f>
        <v>reine</v>
      </c>
      <c r="D28" s="9" t="str">
        <f aca="false">IF(AND(B28=0),"kleine","große")</f>
        <v>große</v>
      </c>
      <c r="E28" s="9" t="str">
        <f aca="false">IF(AND(B28=0),"reine","(Tritonus) also übermäßige")</f>
        <v>(Tritonus) also übermäßige</v>
      </c>
      <c r="F28" s="7" t="str">
        <f aca="false">IF(AND(B28=0),"verminderte","reine")</f>
        <v>reine</v>
      </c>
      <c r="G28" s="6" t="str">
        <f aca="false">IF(AND(A28=0),"Prime",IF(AND(A28=1),"Sekunde",IF(AND(A28=2),"Terz",IF(AND(A28=3),"Quarte",IF(AND(A28=4),"Quinte",IF(AND(A28=5),"Sexte",IF(AND(A28=6),"Septime","Oktave")))))))</f>
        <v>Quinte</v>
      </c>
    </row>
    <row r="29" customFormat="false" ht="51" hidden="false" customHeight="true" outlineLevel="0" collapsed="false">
      <c r="A29" s="8" t="n">
        <f aca="true">INT(RAND()*9)</f>
        <v>1</v>
      </c>
      <c r="B29" s="8" t="n">
        <f aca="true">INT(RAND()*2)</f>
        <v>1</v>
      </c>
      <c r="C29" s="5" t="str">
        <f aca="false">IF(OR(A29=0,A29=7),"",IF(OR(A29=1,A29=2,A29=5,A29=6),D29,IF(AND(A29=3),E29,IF(AND(A29=4),F29,""))))</f>
        <v>große</v>
      </c>
      <c r="D29" s="9" t="str">
        <f aca="false">IF(AND(B29=0),"kleine","große")</f>
        <v>große</v>
      </c>
      <c r="E29" s="9" t="str">
        <f aca="false">IF(AND(B29=0),"reine","(Tritonus) also übermäßige")</f>
        <v>(Tritonus) also übermäßige</v>
      </c>
      <c r="F29" s="7" t="str">
        <f aca="false">IF(AND(B29=0),"verminderte","reine")</f>
        <v>reine</v>
      </c>
      <c r="G29" s="6" t="str">
        <f aca="false">IF(AND(A29=0),"Prime",IF(AND(A29=1),"Sekunde",IF(AND(A29=2),"Terz",IF(AND(A29=3),"Quarte",IF(AND(A29=4),"Quinte",IF(AND(A29=5),"Sexte",IF(AND(A29=6),"Septime","Oktave")))))))</f>
        <v>Sekunde</v>
      </c>
    </row>
    <row r="30" customFormat="false" ht="12.75" hidden="false" customHeight="false" outlineLevel="0" collapsed="false">
      <c r="A30" s="8"/>
      <c r="B30" s="8"/>
      <c r="D30" s="9"/>
      <c r="E30" s="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6:11:08Z</dcterms:created>
  <dc:creator>Stephan Zitzmann</dc:creator>
  <dc:description/>
  <dc:language>en-US</dc:language>
  <cp:lastModifiedBy>Stephan Zitzmann</cp:lastModifiedBy>
  <cp:lastPrinted>2006-10-02T07:30:12Z</cp:lastPrinted>
  <dcterms:modified xsi:type="dcterms:W3CDTF">2006-10-02T07:30:13Z</dcterms:modified>
  <cp:revision>0</cp:revision>
  <dc:subject/>
  <dc:title/>
</cp:coreProperties>
</file>